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" sheetId="1" state="visible" r:id="rId2"/>
    <sheet name="For_Tableau_Graph" sheetId="2" state="visible" r:id="rId3"/>
    <sheet name="Sheet3" sheetId="3" state="visible" r:id="rId4"/>
  </sheets>
  <definedNames>
    <definedName function="false" hidden="false" localSheetId="0" name="_xlnm.Print_Area" vbProcedure="false">Population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CENSUS 2010 Population Profile</t>
  </si>
  <si>
    <t xml:space="preserve">Mecklenburg County and Municipalities Population:  2010</t>
  </si>
  <si>
    <t xml:space="preserve">Change (2000-2010)</t>
  </si>
  <si>
    <t xml:space="preserve">Mecklenburg Population</t>
  </si>
  <si>
    <t xml:space="preserve">% of Total</t>
  </si>
  <si>
    <t xml:space="preserve">% Change</t>
  </si>
  <si>
    <t xml:space="preserve">Charlotte</t>
  </si>
  <si>
    <t xml:space="preserve">Cornelius</t>
  </si>
  <si>
    <t xml:space="preserve">Davidson</t>
  </si>
  <si>
    <t xml:space="preserve">Huntersville</t>
  </si>
  <si>
    <t xml:space="preserve">Matthews</t>
  </si>
  <si>
    <t xml:space="preserve">Mint Hill</t>
  </si>
  <si>
    <t xml:space="preserve">Pineville</t>
  </si>
  <si>
    <t xml:space="preserve">Unincorporated</t>
  </si>
  <si>
    <t xml:space="preserve">Key Points:</t>
  </si>
  <si>
    <t xml:space="preserve">-In the last decade Mecklenburg County grew by 224,174, a growth rate of 32.2%.</t>
  </si>
  <si>
    <t xml:space="preserve">-Charlotte saw the largest increase of 190,596 people, a growth rate of 35.2%</t>
  </si>
  <si>
    <t xml:space="preserve">-Charlotte population as a proportion of the county's total population increased from 77.8% in 2000 to 79.5% in 2010.</t>
  </si>
  <si>
    <t xml:space="preserve">-The population of both Cornelius and Pineville doubled since 2000.</t>
  </si>
  <si>
    <t xml:space="preserve">-Only 5.2% of the population live in an unincorporated area of Mecklenburg County.</t>
  </si>
  <si>
    <t xml:space="preserve">F1</t>
  </si>
  <si>
    <t xml:space="preserve">Mecklenburg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3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.84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8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5" customFormat="tru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6" customFormat="true" ht="21.75" hidden="false" customHeight="true" outlineLevel="0" collapsed="false">
      <c r="D6" s="7" t="n">
        <v>2000</v>
      </c>
      <c r="E6" s="7"/>
      <c r="F6" s="7" t="n">
        <v>2010</v>
      </c>
      <c r="G6" s="7"/>
      <c r="H6" s="8" t="s">
        <v>2</v>
      </c>
      <c r="I6" s="8"/>
    </row>
    <row r="7" s="15" customFormat="true" ht="28.7" hidden="false" customHeight="true" outlineLevel="0" collapsed="false">
      <c r="A7" s="9" t="s">
        <v>3</v>
      </c>
      <c r="B7" s="9"/>
      <c r="C7" s="10"/>
      <c r="D7" s="11" t="n">
        <v>695454</v>
      </c>
      <c r="E7" s="12"/>
      <c r="F7" s="11" t="n">
        <v>919628</v>
      </c>
      <c r="G7" s="12"/>
      <c r="H7" s="13" t="n">
        <f aca="false">F7-D7</f>
        <v>224174</v>
      </c>
      <c r="I7" s="14" t="n">
        <f aca="false">H7/D7</f>
        <v>0.322341952163623</v>
      </c>
    </row>
    <row r="8" s="15" customFormat="true" ht="15" hidden="false" customHeight="true" outlineLevel="0" collapsed="false">
      <c r="A8" s="16"/>
      <c r="B8" s="16"/>
      <c r="C8" s="17"/>
      <c r="D8" s="18"/>
      <c r="E8" s="19" t="s">
        <v>4</v>
      </c>
      <c r="F8" s="18"/>
      <c r="G8" s="19" t="s">
        <v>4</v>
      </c>
      <c r="H8" s="17"/>
      <c r="I8" s="20" t="s">
        <v>5</v>
      </c>
    </row>
    <row r="9" s="26" customFormat="true" ht="28.7" hidden="false" customHeight="true" outlineLevel="0" collapsed="false">
      <c r="A9" s="21" t="s">
        <v>6</v>
      </c>
      <c r="B9" s="21"/>
      <c r="C9" s="22"/>
      <c r="D9" s="23" t="n">
        <v>540828</v>
      </c>
      <c r="E9" s="24" t="n">
        <f aca="false">D9/D$7</f>
        <v>0.777661786401401</v>
      </c>
      <c r="F9" s="23" t="n">
        <v>731424</v>
      </c>
      <c r="G9" s="24" t="n">
        <f aca="false">F9/F$7</f>
        <v>0.795347684063556</v>
      </c>
      <c r="H9" s="25" t="n">
        <f aca="false">F9-D9</f>
        <v>190596</v>
      </c>
      <c r="I9" s="24" t="n">
        <f aca="false">H9/D9</f>
        <v>0.352415185604296</v>
      </c>
    </row>
    <row r="10" s="26" customFormat="true" ht="28.7" hidden="false" customHeight="true" outlineLevel="0" collapsed="false">
      <c r="A10" s="27" t="s">
        <v>7</v>
      </c>
      <c r="B10" s="27"/>
      <c r="C10" s="28"/>
      <c r="D10" s="29" t="n">
        <v>11969</v>
      </c>
      <c r="E10" s="30" t="n">
        <f aca="false">D10/D$7</f>
        <v>0.0172103402956917</v>
      </c>
      <c r="F10" s="29" t="n">
        <v>24866</v>
      </c>
      <c r="G10" s="30" t="n">
        <f aca="false">F10/F$7</f>
        <v>0.0270391941089223</v>
      </c>
      <c r="H10" s="31" t="n">
        <f aca="false">F10-D10</f>
        <v>12897</v>
      </c>
      <c r="I10" s="30" t="n">
        <f aca="false">H10/D10</f>
        <v>1.0775336285404</v>
      </c>
    </row>
    <row r="11" s="26" customFormat="true" ht="28.7" hidden="false" customHeight="true" outlineLevel="0" collapsed="false">
      <c r="A11" s="32" t="s">
        <v>8</v>
      </c>
      <c r="B11" s="32"/>
      <c r="D11" s="33" t="n">
        <v>7139</v>
      </c>
      <c r="E11" s="34" t="n">
        <f aca="false">D11/D$7</f>
        <v>0.0102652368093361</v>
      </c>
      <c r="F11" s="33" t="n">
        <v>10944</v>
      </c>
      <c r="G11" s="34" t="n">
        <f aca="false">F11/F$7</f>
        <v>0.0119004641007016</v>
      </c>
      <c r="H11" s="35" t="n">
        <f aca="false">F11-D11</f>
        <v>3805</v>
      </c>
      <c r="I11" s="34" t="n">
        <f aca="false">H11/D11</f>
        <v>0.532987813419246</v>
      </c>
    </row>
    <row r="12" s="26" customFormat="true" ht="28.7" hidden="false" customHeight="true" outlineLevel="0" collapsed="false">
      <c r="A12" s="27" t="s">
        <v>9</v>
      </c>
      <c r="B12" s="27"/>
      <c r="C12" s="28"/>
      <c r="D12" s="29" t="n">
        <v>24960</v>
      </c>
      <c r="E12" s="30" t="n">
        <f aca="false">D12/D$7</f>
        <v>0.0358902242276268</v>
      </c>
      <c r="F12" s="29" t="n">
        <v>46773</v>
      </c>
      <c r="G12" s="30" t="n">
        <f aca="false">F12/F$7</f>
        <v>0.0508607828382781</v>
      </c>
      <c r="H12" s="31" t="n">
        <f aca="false">F12-D12</f>
        <v>21813</v>
      </c>
      <c r="I12" s="30" t="n">
        <f aca="false">H12/D12</f>
        <v>0.873918269230769</v>
      </c>
    </row>
    <row r="13" s="26" customFormat="true" ht="28.7" hidden="false" customHeight="true" outlineLevel="0" collapsed="false">
      <c r="A13" s="32" t="s">
        <v>10</v>
      </c>
      <c r="B13" s="32"/>
      <c r="D13" s="33" t="n">
        <v>22127</v>
      </c>
      <c r="E13" s="34" t="n">
        <f aca="false">D13/D$7</f>
        <v>0.0318166262614062</v>
      </c>
      <c r="F13" s="33" t="n">
        <v>27198</v>
      </c>
      <c r="G13" s="34" t="n">
        <f aca="false">F13/F$7</f>
        <v>0.0295750020660528</v>
      </c>
      <c r="H13" s="35" t="n">
        <f aca="false">F13-D13</f>
        <v>5071</v>
      </c>
      <c r="I13" s="34" t="n">
        <f aca="false">H13/D13</f>
        <v>0.229177023545894</v>
      </c>
    </row>
    <row r="14" s="26" customFormat="true" ht="28.7" hidden="false" customHeight="true" outlineLevel="0" collapsed="false">
      <c r="A14" s="27" t="s">
        <v>11</v>
      </c>
      <c r="B14" s="27"/>
      <c r="C14" s="28"/>
      <c r="D14" s="29" t="n">
        <v>14922</v>
      </c>
      <c r="E14" s="30" t="n">
        <f aca="false">D14/D$7</f>
        <v>0.0214564874168529</v>
      </c>
      <c r="F14" s="29" t="n">
        <v>22722</v>
      </c>
      <c r="G14" s="30" t="n">
        <f aca="false">F14/F$7</f>
        <v>0.0247078166389018</v>
      </c>
      <c r="H14" s="31" t="n">
        <f aca="false">F14-D14</f>
        <v>7800</v>
      </c>
      <c r="I14" s="30" t="n">
        <f aca="false">H14/D14</f>
        <v>0.522718134298352</v>
      </c>
    </row>
    <row r="15" s="26" customFormat="true" ht="28.7" hidden="false" customHeight="true" outlineLevel="0" collapsed="false">
      <c r="A15" s="36" t="s">
        <v>12</v>
      </c>
      <c r="B15" s="36"/>
      <c r="C15" s="37"/>
      <c r="D15" s="33" t="n">
        <v>3449</v>
      </c>
      <c r="E15" s="34" t="n">
        <f aca="false">D15/D$7</f>
        <v>0.00495935029491526</v>
      </c>
      <c r="F15" s="33" t="n">
        <v>7479</v>
      </c>
      <c r="G15" s="34" t="n">
        <f aca="false">F15/F$7</f>
        <v>0.00813263623987091</v>
      </c>
      <c r="H15" s="35" t="n">
        <f aca="false">F15-D15</f>
        <v>4030</v>
      </c>
      <c r="I15" s="34" t="n">
        <f aca="false">H15/D15</f>
        <v>1.16845462452885</v>
      </c>
    </row>
    <row r="16" s="26" customFormat="true" ht="28.7" hidden="false" customHeight="true" outlineLevel="0" collapsed="false">
      <c r="A16" s="38" t="s">
        <v>13</v>
      </c>
      <c r="B16" s="38"/>
      <c r="C16" s="39"/>
      <c r="D16" s="40" t="n">
        <f aca="false">D7-(D9+D10+D11+D12+D13+D14+D15)</f>
        <v>70060</v>
      </c>
      <c r="E16" s="41" t="n">
        <f aca="false">D16/D$7</f>
        <v>0.10073994829277</v>
      </c>
      <c r="F16" s="40" t="n">
        <f aca="false">F7-(F9+F10+F11+F12+F13+F14+F15)</f>
        <v>48222</v>
      </c>
      <c r="G16" s="41" t="n">
        <f aca="false">F16/F$7</f>
        <v>0.0524364199437164</v>
      </c>
      <c r="H16" s="42" t="n">
        <f aca="false">F16-D16</f>
        <v>-21838</v>
      </c>
      <c r="I16" s="41" t="n">
        <f aca="false">H16/D16</f>
        <v>-0.311704253497003</v>
      </c>
    </row>
    <row r="17" s="48" customFormat="true" ht="14.25" hidden="false" customHeight="true" outlineLevel="0" collapsed="false">
      <c r="A17" s="43"/>
      <c r="B17" s="43"/>
      <c r="C17" s="44"/>
      <c r="D17" s="45"/>
      <c r="E17" s="46"/>
      <c r="F17" s="45"/>
      <c r="G17" s="46"/>
      <c r="H17" s="47"/>
      <c r="I17" s="46"/>
    </row>
    <row r="18" s="48" customFormat="true" ht="14.25" hidden="false" customHeight="true" outlineLevel="0" collapsed="false">
      <c r="A18" s="43"/>
      <c r="B18" s="43"/>
      <c r="C18" s="44"/>
      <c r="D18" s="45"/>
      <c r="E18" s="46"/>
      <c r="F18" s="45"/>
      <c r="G18" s="46"/>
      <c r="H18" s="47"/>
      <c r="I18" s="46"/>
    </row>
    <row r="19" s="48" customFormat="true" ht="14.25" hidden="false" customHeight="true" outlineLevel="0" collapsed="false">
      <c r="A19" s="49" t="s">
        <v>14</v>
      </c>
      <c r="B19" s="43"/>
      <c r="C19" s="44"/>
      <c r="D19" s="45"/>
      <c r="E19" s="46"/>
      <c r="F19" s="45"/>
      <c r="G19" s="46"/>
      <c r="H19" s="47"/>
      <c r="I19" s="46"/>
    </row>
    <row r="20" customFormat="false" ht="6.6" hidden="false" customHeight="true" outlineLevel="0" collapsed="false"/>
    <row r="21" customFormat="false" ht="15" hidden="false" customHeight="false" outlineLevel="0" collapsed="false">
      <c r="A21" s="0" t="s">
        <v>15</v>
      </c>
    </row>
    <row r="22" customFormat="false" ht="7.35" hidden="false" customHeight="true" outlineLevel="0" collapsed="false"/>
    <row r="23" customFormat="false" ht="15" hidden="false" customHeight="false" outlineLevel="0" collapsed="false">
      <c r="A23" s="0" t="s">
        <v>16</v>
      </c>
    </row>
    <row r="24" customFormat="false" ht="7.35" hidden="false" customHeight="true" outlineLevel="0" collapsed="false"/>
    <row r="25" customFormat="false" ht="14.25" hidden="false" customHeight="true" outlineLevel="0" collapsed="false">
      <c r="A25" s="0" t="s">
        <v>17</v>
      </c>
    </row>
    <row r="26" customFormat="false" ht="6.6" hidden="false" customHeight="true" outlineLevel="0" collapsed="false"/>
    <row r="27" customFormat="false" ht="15" hidden="false" customHeight="false" outlineLevel="0" collapsed="false">
      <c r="A27" s="0" t="s">
        <v>18</v>
      </c>
    </row>
    <row r="28" customFormat="false" ht="6.6" hidden="false" customHeight="true" outlineLevel="0" collapsed="false"/>
    <row r="29" customFormat="false" ht="15" hidden="false" customHeight="false" outlineLevel="0" collapsed="false">
      <c r="A29" s="0" t="s">
        <v>19</v>
      </c>
    </row>
    <row r="36" customFormat="false" ht="15" hidden="false" customHeight="false" outlineLevel="0" collapsed="false">
      <c r="A36" s="50"/>
      <c r="H36" s="50"/>
    </row>
  </sheetData>
  <mergeCells count="14">
    <mergeCell ref="A1:I1"/>
    <mergeCell ref="A4:I4"/>
    <mergeCell ref="D6:E6"/>
    <mergeCell ref="F6:G6"/>
    <mergeCell ref="H6:I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duced by Charlotte-Mecklenburg Planning Department:  March 2, 2011&amp;R&amp;8Source:  US Census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</cols>
  <sheetData>
    <row r="1" customFormat="false" ht="15" hidden="false" customHeight="false" outlineLevel="0" collapsed="false">
      <c r="A1" s="0" t="s">
        <v>20</v>
      </c>
      <c r="B1" s="0" t="n">
        <v>2000</v>
      </c>
      <c r="C1" s="0" t="n">
        <v>2010</v>
      </c>
    </row>
    <row r="2" s="5" customFormat="true" ht="15" hidden="false" customHeight="false" outlineLevel="0" collapsed="false">
      <c r="A2" s="51" t="s">
        <v>21</v>
      </c>
      <c r="B2" s="52" t="n">
        <v>1</v>
      </c>
      <c r="C2" s="53" t="n">
        <v>1</v>
      </c>
    </row>
    <row r="3" s="5" customFormat="true" ht="15" hidden="false" customHeight="false" outlineLevel="0" collapsed="false">
      <c r="A3" s="54" t="s">
        <v>6</v>
      </c>
      <c r="B3" s="46" t="n">
        <v>0.777661786401401</v>
      </c>
      <c r="C3" s="53" t="n">
        <v>0.795347684063556</v>
      </c>
    </row>
    <row r="4" s="5" customFormat="true" ht="15" hidden="false" customHeight="true" outlineLevel="0" collapsed="false">
      <c r="A4" s="55" t="s">
        <v>7</v>
      </c>
      <c r="B4" s="56" t="n">
        <v>0.0172103402956917</v>
      </c>
      <c r="C4" s="53" t="n">
        <v>0.0270391941089223</v>
      </c>
    </row>
    <row r="5" s="5" customFormat="true" ht="15" hidden="false" customHeight="false" outlineLevel="0" collapsed="false">
      <c r="A5" s="48" t="s">
        <v>8</v>
      </c>
      <c r="B5" s="46" t="n">
        <v>0.0102652368093361</v>
      </c>
      <c r="C5" s="53" t="n">
        <v>0.0119004641007016</v>
      </c>
    </row>
    <row r="6" s="5" customFormat="true" ht="15" hidden="false" customHeight="true" outlineLevel="0" collapsed="false">
      <c r="A6" s="55" t="s">
        <v>9</v>
      </c>
      <c r="B6" s="56" t="n">
        <v>0.0358902242276268</v>
      </c>
      <c r="C6" s="53" t="n">
        <v>0.0508607828382781</v>
      </c>
    </row>
    <row r="7" s="5" customFormat="true" ht="15" hidden="false" customHeight="false" outlineLevel="0" collapsed="false">
      <c r="A7" s="48" t="s">
        <v>10</v>
      </c>
      <c r="B7" s="46" t="n">
        <v>0.0318166262614062</v>
      </c>
      <c r="C7" s="53" t="n">
        <v>0.0295750020660528</v>
      </c>
    </row>
    <row r="8" s="5" customFormat="true" ht="15" hidden="false" customHeight="false" outlineLevel="0" collapsed="false">
      <c r="A8" s="48" t="s">
        <v>11</v>
      </c>
      <c r="B8" s="46" t="n">
        <v>0.0214564874168529</v>
      </c>
      <c r="C8" s="53" t="n">
        <v>0.0247078166389018</v>
      </c>
    </row>
    <row r="9" s="5" customFormat="true" ht="15" hidden="false" customHeight="false" outlineLevel="0" collapsed="false">
      <c r="A9" s="57" t="s">
        <v>12</v>
      </c>
      <c r="B9" s="58" t="n">
        <v>0.00495935029491526</v>
      </c>
      <c r="C9" s="53" t="n">
        <v>0.00813263623987091</v>
      </c>
    </row>
    <row r="10" customFormat="false" ht="15" hidden="false" customHeight="false" outlineLevel="0" collapsed="false">
      <c r="A10" s="0" t="s">
        <v>13</v>
      </c>
      <c r="B10" s="53" t="n">
        <v>0.10073994829277</v>
      </c>
      <c r="C10" s="53" t="n">
        <v>0.0524364199437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6:38:25Z</dcterms:created>
  <dc:creator>elowry</dc:creator>
  <dc:description/>
  <dc:language>en-US</dc:language>
  <cp:lastModifiedBy>elowry</cp:lastModifiedBy>
  <cp:lastPrinted>2011-03-02T14:05:53Z</cp:lastPrinted>
  <dcterms:modified xsi:type="dcterms:W3CDTF">2011-07-07T17:01:27Z</dcterms:modified>
  <cp:revision>0</cp:revision>
  <dc:subject/>
  <dc:title/>
</cp:coreProperties>
</file>